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gal./lb. wine</t>
  </si>
  <si>
    <t xml:space="preserve">from Fred</t>
  </si>
  <si>
    <t xml:space="preserve">weight wine/must</t>
  </si>
  <si>
    <t xml:space="preserve">average of past experience</t>
  </si>
  <si>
    <t xml:space="preserve">g. Pasteur Red/lb. (CC)</t>
  </si>
  <si>
    <t xml:space="preserve">double TWL's recommendation to be safe (paranoid)</t>
  </si>
  <si>
    <t xml:space="preserve">g. Pasteur Red/gal.</t>
  </si>
  <si>
    <t xml:space="preserve">g. Superfood/g. yeast</t>
  </si>
  <si>
    <t xml:space="preserve">from TWL catalog</t>
  </si>
  <si>
    <t xml:space="preserve">packets Vinaflora/60 gal.</t>
  </si>
  <si>
    <t xml:space="preserve">g. Leucofood/packet Vinaflora</t>
  </si>
  <si>
    <t xml:space="preserve">Austin</t>
  </si>
  <si>
    <t xml:space="preserve">RC</t>
  </si>
  <si>
    <t xml:space="preserve">lbs. grapes/full bin</t>
  </si>
  <si>
    <t xml:space="preserve">from Richard's 2002 calculations</t>
  </si>
  <si>
    <t xml:space="preserve">bins of grapes this year</t>
  </si>
  <si>
    <t xml:space="preserve">Only this line changes every year.</t>
  </si>
  <si>
    <t xml:space="preserve">lbs. grapes</t>
  </si>
  <si>
    <t xml:space="preserve">estimated gal. must</t>
  </si>
  <si>
    <t xml:space="preserve">estimated gal. wine</t>
  </si>
  <si>
    <t xml:space="preserve">After initial crush measurements</t>
  </si>
  <si>
    <t xml:space="preserve">g. K2SO5</t>
  </si>
  <si>
    <t xml:space="preserve">Stir 30ppm SO2 in water and add.</t>
  </si>
  <si>
    <t xml:space="preserve">6 hours after initial SO2</t>
  </si>
  <si>
    <t xml:space="preserve">g. Pasteur Red</t>
  </si>
  <si>
    <t xml:space="preserve">Sprinkle yeast on 100 degree water.  Do not stir vigorously.  Wait 15-20 minutes.</t>
  </si>
  <si>
    <t xml:space="preserve">L. water for yeast</t>
  </si>
  <si>
    <t xml:space="preserve">If juice &lt; 65 degrees, add juice slowly to yeast and water.</t>
  </si>
  <si>
    <t xml:space="preserve">Add yeast liquid to must.</t>
  </si>
  <si>
    <t xml:space="preserve">g. Superfood</t>
  </si>
  <si>
    <t xml:space="preserve">Add directly to must with yeast.</t>
  </si>
  <si>
    <t xml:space="preserve">packets Vinaflora Oenos</t>
  </si>
  <si>
    <t xml:space="preserve">Add directly to must (add an extra 50%, rounded up).</t>
  </si>
  <si>
    <t xml:space="preserve">g. Leucofood</t>
  </si>
  <si>
    <t xml:space="preserve">Add directly to must.</t>
  </si>
  <si>
    <t xml:space="preserve">3 days later</t>
  </si>
  <si>
    <t xml:space="preserve">Mid-fermentation</t>
  </si>
  <si>
    <t xml:space="preserve">total Superfood to 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1" width="7.99"/>
    <col collapsed="false" customWidth="true" hidden="false" outlineLevel="0" max="4" min="4" style="0" width="69.56"/>
  </cols>
  <sheetData>
    <row r="1" customFormat="false" ht="12.75" hidden="false" customHeight="false" outlineLevel="0" collapsed="false">
      <c r="A1" s="0" t="s">
        <v>0</v>
      </c>
      <c r="B1" s="1" t="n">
        <f aca="false">160/2000</f>
        <v>0.08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 t="n">
        <v>0.75</v>
      </c>
      <c r="C2" s="2"/>
      <c r="D2" s="0" t="s">
        <v>3</v>
      </c>
    </row>
    <row r="4" customFormat="false" ht="12.75" hidden="false" customHeight="false" outlineLevel="0" collapsed="false">
      <c r="A4" s="0" t="s">
        <v>4</v>
      </c>
      <c r="B4" s="1" t="n">
        <f aca="false">2*0.125</f>
        <v>0.25</v>
      </c>
      <c r="D4" s="0" t="s">
        <v>5</v>
      </c>
    </row>
    <row r="5" customFormat="false" ht="12.75" hidden="false" customHeight="false" outlineLevel="0" collapsed="false">
      <c r="A5" s="0" t="s">
        <v>6</v>
      </c>
      <c r="B5" s="2" t="n">
        <f aca="false">B4*B2/B1</f>
        <v>2.34375</v>
      </c>
    </row>
    <row r="6" customFormat="false" ht="12.75" hidden="false" customHeight="false" outlineLevel="0" collapsed="false">
      <c r="A6" s="0" t="s">
        <v>7</v>
      </c>
      <c r="B6" s="1" t="n">
        <f aca="false">10/5</f>
        <v>2</v>
      </c>
      <c r="D6" s="0" t="s">
        <v>8</v>
      </c>
    </row>
    <row r="7" customFormat="false" ht="12.75" hidden="false" customHeight="false" outlineLevel="0" collapsed="false">
      <c r="A7" s="0" t="s">
        <v>9</v>
      </c>
      <c r="B7" s="1" t="n">
        <v>1</v>
      </c>
      <c r="D7" s="0" t="s">
        <v>8</v>
      </c>
    </row>
    <row r="8" customFormat="false" ht="12.75" hidden="false" customHeight="false" outlineLevel="0" collapsed="false">
      <c r="A8" s="0" t="s">
        <v>10</v>
      </c>
      <c r="B8" s="1" t="n">
        <v>10</v>
      </c>
      <c r="D8" s="0" t="s">
        <v>8</v>
      </c>
    </row>
    <row r="10" customFormat="false" ht="12.75" hidden="false" customHeight="false" outlineLevel="0" collapsed="false">
      <c r="B10" s="3" t="s">
        <v>11</v>
      </c>
      <c r="C10" s="3" t="s">
        <v>12</v>
      </c>
    </row>
    <row r="11" customFormat="false" ht="12.75" hidden="false" customHeight="false" outlineLevel="0" collapsed="false">
      <c r="A11" s="0" t="s">
        <v>13</v>
      </c>
      <c r="B11" s="4" t="n">
        <v>912</v>
      </c>
      <c r="C11" s="4"/>
      <c r="D11" s="0" t="s">
        <v>14</v>
      </c>
    </row>
    <row r="12" customFormat="false" ht="12.75" hidden="false" customHeight="false" outlineLevel="0" collapsed="false">
      <c r="A12" s="0" t="s">
        <v>15</v>
      </c>
      <c r="B12" s="4" t="n">
        <v>1.5</v>
      </c>
      <c r="C12" s="2" t="n">
        <f aca="false">2/3</f>
        <v>0.666666666666667</v>
      </c>
      <c r="D12" s="0" t="s">
        <v>16</v>
      </c>
    </row>
    <row r="13" customFormat="false" ht="12.75" hidden="false" customHeight="false" outlineLevel="0" collapsed="false">
      <c r="A13" s="0" t="s">
        <v>17</v>
      </c>
      <c r="B13" s="1" t="n">
        <f aca="false">B11*B12</f>
        <v>1368</v>
      </c>
      <c r="C13" s="1" t="n">
        <f aca="false">B11*C12</f>
        <v>608</v>
      </c>
    </row>
    <row r="14" customFormat="false" ht="12.75" hidden="false" customHeight="false" outlineLevel="0" collapsed="false">
      <c r="A14" s="0" t="s">
        <v>18</v>
      </c>
      <c r="B14" s="5" t="n">
        <f aca="false">B15/B2</f>
        <v>145.92</v>
      </c>
      <c r="C14" s="5" t="n">
        <f aca="false">C15/B2</f>
        <v>64.8533333333333</v>
      </c>
    </row>
    <row r="15" customFormat="false" ht="12.75" hidden="false" customHeight="false" outlineLevel="0" collapsed="false">
      <c r="A15" s="0" t="s">
        <v>19</v>
      </c>
      <c r="B15" s="5" t="n">
        <f aca="false">B13*B1</f>
        <v>109.44</v>
      </c>
      <c r="C15" s="5" t="n">
        <f aca="false">C13*B1</f>
        <v>48.64</v>
      </c>
      <c r="D15" s="6"/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D18" s="7" t="s">
        <v>20</v>
      </c>
    </row>
    <row r="19" customFormat="false" ht="12.75" hidden="false" customHeight="false" outlineLevel="0" collapsed="false">
      <c r="A19" s="0" t="s">
        <v>21</v>
      </c>
      <c r="B19" s="5" t="n">
        <f aca="false">B14*3*0.08</f>
        <v>35.0208</v>
      </c>
      <c r="C19" s="5" t="n">
        <f aca="false">C14*3*0.08</f>
        <v>15.5648</v>
      </c>
      <c r="D19" s="0" t="s">
        <v>22</v>
      </c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D21" s="7" t="s">
        <v>23</v>
      </c>
    </row>
    <row r="22" customFormat="false" ht="12.75" hidden="false" customHeight="false" outlineLevel="0" collapsed="false">
      <c r="A22" s="0" t="s">
        <v>24</v>
      </c>
      <c r="B22" s="1" t="n">
        <f aca="false">B13*B4</f>
        <v>342</v>
      </c>
      <c r="C22" s="1" t="n">
        <f aca="false">C13*B4</f>
        <v>152</v>
      </c>
      <c r="D22" s="0" t="s">
        <v>25</v>
      </c>
    </row>
    <row r="23" customFormat="false" ht="12.75" hidden="false" customHeight="false" outlineLevel="0" collapsed="false">
      <c r="A23" s="0" t="s">
        <v>26</v>
      </c>
      <c r="B23" s="1" t="n">
        <f aca="false">B22/100</f>
        <v>3.42</v>
      </c>
      <c r="C23" s="1" t="n">
        <f aca="false">C22/100</f>
        <v>1.52</v>
      </c>
      <c r="D23" s="8" t="s">
        <v>27</v>
      </c>
    </row>
    <row r="24" customFormat="false" ht="12.75" hidden="false" customHeight="false" outlineLevel="0" collapsed="false">
      <c r="D24" s="0" t="s">
        <v>28</v>
      </c>
    </row>
    <row r="26" customFormat="false" ht="12.75" hidden="false" customHeight="false" outlineLevel="0" collapsed="false">
      <c r="A26" s="0" t="s">
        <v>29</v>
      </c>
      <c r="B26" s="5" t="n">
        <f aca="false">B22*B6/3</f>
        <v>228</v>
      </c>
      <c r="C26" s="5" t="n">
        <f aca="false">C22*B6/3</f>
        <v>101.333333333333</v>
      </c>
      <c r="D26" s="0" t="s">
        <v>30</v>
      </c>
    </row>
    <row r="28" customFormat="false" ht="12.75" hidden="false" customHeight="false" outlineLevel="0" collapsed="false">
      <c r="A28" s="0" t="s">
        <v>31</v>
      </c>
      <c r="B28" s="5" t="n">
        <f aca="false">CEILING((B14/60)*1.5,1)</f>
        <v>4</v>
      </c>
      <c r="C28" s="5" t="n">
        <f aca="false">CEILING((C14/60)*1.5,1)</f>
        <v>2</v>
      </c>
      <c r="D28" s="0" t="s">
        <v>32</v>
      </c>
    </row>
    <row r="30" customFormat="false" ht="12.75" hidden="false" customHeight="false" outlineLevel="0" collapsed="false">
      <c r="A30" s="0" t="s">
        <v>33</v>
      </c>
      <c r="B30" s="1" t="n">
        <f aca="false">B28*B8</f>
        <v>40</v>
      </c>
      <c r="C30" s="1" t="n">
        <f aca="false">C28*B8</f>
        <v>20</v>
      </c>
      <c r="D30" s="0" t="s">
        <v>34</v>
      </c>
    </row>
    <row r="32" customFormat="false" ht="12.75" hidden="false" customHeight="false" outlineLevel="0" collapsed="false">
      <c r="D32" s="7" t="s">
        <v>35</v>
      </c>
    </row>
    <row r="33" customFormat="false" ht="12.75" hidden="false" customHeight="false" outlineLevel="0" collapsed="false">
      <c r="A33" s="0" t="s">
        <v>29</v>
      </c>
      <c r="B33" s="5" t="n">
        <f aca="false">B26</f>
        <v>228</v>
      </c>
      <c r="C33" s="5" t="n">
        <f aca="false">C26</f>
        <v>101.333333333333</v>
      </c>
      <c r="D33" s="0" t="s">
        <v>30</v>
      </c>
    </row>
    <row r="35" customFormat="false" ht="12.75" hidden="false" customHeight="false" outlineLevel="0" collapsed="false">
      <c r="D35" s="7" t="s">
        <v>36</v>
      </c>
    </row>
    <row r="36" customFormat="false" ht="12.75" hidden="false" customHeight="false" outlineLevel="0" collapsed="false">
      <c r="A36" s="0" t="s">
        <v>29</v>
      </c>
      <c r="B36" s="5" t="n">
        <f aca="false">B26</f>
        <v>228</v>
      </c>
      <c r="C36" s="5" t="n">
        <f aca="false">C26</f>
        <v>101.333333333333</v>
      </c>
      <c r="D36" s="0" t="s">
        <v>30</v>
      </c>
    </row>
    <row r="38" customFormat="false" ht="12.75" hidden="false" customHeight="false" outlineLevel="0" collapsed="false">
      <c r="A38" s="0" t="s">
        <v>29</v>
      </c>
      <c r="B38" s="1" t="n">
        <f aca="false">3*B26</f>
        <v>684</v>
      </c>
      <c r="D38" s="0" t="s">
        <v>37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A40" s="9"/>
      <c r="B40" s="4"/>
      <c r="C40" s="4"/>
      <c r="D40" s="1"/>
      <c r="E40" s="4"/>
      <c r="F40" s="1"/>
    </row>
    <row r="41" customFormat="false" ht="12.75" hidden="false" customHeight="false" outlineLevel="0" collapsed="false">
      <c r="D41" s="1"/>
      <c r="E41" s="10"/>
      <c r="F41" s="1"/>
    </row>
    <row r="42" customFormat="false" ht="12.75" hidden="false" customHeight="false" outlineLevel="0" collapsed="false">
      <c r="A42" s="9"/>
      <c r="B42" s="4"/>
      <c r="C42" s="4"/>
      <c r="D42" s="1"/>
      <c r="E42" s="10"/>
      <c r="F42" s="1"/>
    </row>
    <row r="43" customFormat="false" ht="12.75" hidden="false" customHeight="false" outlineLevel="0" collapsed="false">
      <c r="E43" s="10"/>
      <c r="F43" s="1"/>
    </row>
    <row r="44" customFormat="false" ht="12.75" hidden="false" customHeight="false" outlineLevel="0" collapsed="false">
      <c r="E44" s="10"/>
      <c r="F44" s="1"/>
    </row>
    <row r="45" customFormat="false" ht="12.75" hidden="false" customHeight="false" outlineLevel="0" collapsed="false">
      <c r="D45" s="1"/>
      <c r="E45" s="10"/>
      <c r="F45" s="1"/>
    </row>
    <row r="49" customFormat="false" ht="12.75" hidden="false" customHeight="false" outlineLevel="0" collapsed="false">
      <c r="D49" s="1"/>
      <c r="E49" s="10"/>
      <c r="F49" s="1"/>
    </row>
    <row r="50" customFormat="false" ht="12.75" hidden="false" customHeight="false" outlineLevel="0" collapsed="false">
      <c r="D50" s="1"/>
      <c r="E50" s="10"/>
      <c r="F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2:45:33Z</dcterms:created>
  <dc:creator>Sheila Rellez</dc:creator>
  <dc:description/>
  <dc:language>en-US</dc:language>
  <cp:lastModifiedBy>David Elliott</cp:lastModifiedBy>
  <cp:lastPrinted>2002-10-03T22:00:07Z</cp:lastPrinted>
  <dcterms:modified xsi:type="dcterms:W3CDTF">2003-09-08T18:14:16Z</dcterms:modified>
  <cp:revision>0</cp:revision>
  <dc:subject/>
  <dc:title/>
</cp:coreProperties>
</file>